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0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81.656511955</v>
      </c>
      <c r="D8" s="19" t="n">
        <v>1892.008123119</v>
      </c>
      <c r="E8" s="19" t="n">
        <v>1960.21835297</v>
      </c>
      <c r="F8" s="19" t="n">
        <v>1967.0800296</v>
      </c>
      <c r="G8" s="19" t="n">
        <v>2113.755427332</v>
      </c>
      <c r="H8" s="19" t="n">
        <v>2001.62216058</v>
      </c>
      <c r="I8" s="19" t="n">
        <v>1954.08269470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21.19656403</v>
      </c>
      <c r="D9" s="19" t="n">
        <v>1821.564459084</v>
      </c>
      <c r="E9" s="19" t="n">
        <v>1898.937788405</v>
      </c>
      <c r="F9" s="19" t="n">
        <v>1889.688917025</v>
      </c>
      <c r="G9" s="19" t="n">
        <v>2022.213296972</v>
      </c>
      <c r="H9" s="19" t="n">
        <v>1940.35228716</v>
      </c>
      <c r="I9" s="19" t="n">
        <v>1920.19871321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1.677223</v>
      </c>
      <c r="D11" s="19" t="n">
        <v>1269.296187</v>
      </c>
      <c r="E11" s="19" t="n">
        <v>1595.015774</v>
      </c>
      <c r="F11" s="19" t="n">
        <v>1357.152745</v>
      </c>
      <c r="G11" s="19" t="n">
        <v>1704.419459</v>
      </c>
      <c r="H11" s="19" t="n">
        <v>1403.190989</v>
      </c>
      <c r="I11" s="19" t="n">
        <v>1651.75909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45.928705</v>
      </c>
      <c r="D13" s="19" t="n">
        <v>1172.111815</v>
      </c>
      <c r="E13" s="19" t="n">
        <v>1435.193915</v>
      </c>
      <c r="F13" s="19" t="n">
        <v>1247.503346</v>
      </c>
      <c r="G13" s="19" t="n">
        <v>1580.012855</v>
      </c>
      <c r="H13" s="19" t="n">
        <v>1283.13891</v>
      </c>
      <c r="I13" s="19" t="n">
        <v>1497.030742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0.9645442478166</v>
      </c>
      <c r="D14" s="20" t="n">
        <v>-7.65655589257671</v>
      </c>
      <c r="E14" s="20" t="n">
        <v>-10.0200801525114</v>
      </c>
      <c r="F14" s="20" t="n">
        <v>-8.07937053540721</v>
      </c>
      <c r="G14" s="20" t="n">
        <v>-7.29906029546217</v>
      </c>
      <c r="H14" s="20" t="n">
        <v>-8.55564780141273</v>
      </c>
      <c r="I14" s="20" t="n">
        <v>-9.3674892535691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75.475045</v>
      </c>
      <c r="D15" s="19" t="n">
        <v>1272.172976</v>
      </c>
      <c r="E15" s="19" t="n">
        <v>1585.966801</v>
      </c>
      <c r="F15" s="19" t="n">
        <v>1327.109848</v>
      </c>
      <c r="G15" s="19" t="n">
        <v>1666.491795</v>
      </c>
      <c r="H15" s="19" t="n">
        <v>1393.156628</v>
      </c>
      <c r="I15" s="19" t="n">
        <v>1630.04481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.39483518367466</v>
      </c>
      <c r="D16" s="20" t="n">
        <v>0.226644421488374</v>
      </c>
      <c r="E16" s="20" t="n">
        <v>-0.567328119728046</v>
      </c>
      <c r="F16" s="20" t="n">
        <v>-2.21367101902742</v>
      </c>
      <c r="G16" s="20" t="n">
        <v>-2.22525410630154</v>
      </c>
      <c r="H16" s="20" t="n">
        <v>-0.715110136728507</v>
      </c>
      <c r="I16" s="20" t="n">
        <v>-1.3146155529757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21.439283</v>
      </c>
      <c r="D17" s="19" t="n">
        <v>1101.329615</v>
      </c>
      <c r="E17" s="19" t="n">
        <v>1368.031543</v>
      </c>
      <c r="F17" s="19" t="n">
        <v>1163.41551</v>
      </c>
      <c r="G17" s="19" t="n">
        <v>1472.576953</v>
      </c>
      <c r="H17" s="19" t="n">
        <v>1212.098803</v>
      </c>
      <c r="I17" s="19" t="n">
        <v>1390.69539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2.5845608510568</v>
      </c>
      <c r="D18" s="20" t="n">
        <v>-13.2330478670224</v>
      </c>
      <c r="E18" s="20" t="n">
        <v>-14.2308455314374</v>
      </c>
      <c r="F18" s="20" t="n">
        <v>-14.2752712039056</v>
      </c>
      <c r="G18" s="20" t="n">
        <v>-13.6024324749275</v>
      </c>
      <c r="H18" s="20" t="n">
        <v>-13.6184017356172</v>
      </c>
      <c r="I18" s="20" t="n">
        <v>-15.80519243490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90.360204</v>
      </c>
      <c r="D19" s="19" t="n">
        <v>1252.711372</v>
      </c>
      <c r="E19" s="19" t="n">
        <v>1560.999634</v>
      </c>
      <c r="F19" s="19" t="n">
        <v>1333.10588</v>
      </c>
      <c r="G19" s="19" t="n">
        <v>1668.87195</v>
      </c>
      <c r="H19" s="19" t="n">
        <v>1385.477091</v>
      </c>
      <c r="I19" s="19" t="n">
        <v>1604.46360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41015678980035</v>
      </c>
      <c r="D20" s="20" t="n">
        <v>-1.30661504933678</v>
      </c>
      <c r="E20" s="20" t="n">
        <v>-2.13265226303649</v>
      </c>
      <c r="F20" s="20" t="n">
        <v>-1.7718613537491</v>
      </c>
      <c r="G20" s="20" t="n">
        <v>-2.08560802402808</v>
      </c>
      <c r="H20" s="20" t="n">
        <v>-1.26240106577537</v>
      </c>
      <c r="I20" s="20" t="n">
        <v>-2.8633406685797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93.558502635</v>
      </c>
      <c r="D25" s="19" t="n">
        <v>1984.803018288</v>
      </c>
      <c r="E25" s="19" t="n">
        <v>2038.69287508</v>
      </c>
      <c r="F25" s="19" t="n">
        <v>2038.78907575</v>
      </c>
      <c r="G25" s="19" t="n">
        <v>1970.769693922</v>
      </c>
      <c r="H25" s="19" t="n">
        <v>2069.33602197</v>
      </c>
      <c r="I25" s="19" t="n">
        <v>1996.96699041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60.994446905</v>
      </c>
      <c r="D26" s="19" t="n">
        <v>1943.675099436</v>
      </c>
      <c r="E26" s="19" t="n">
        <v>2021.87489965</v>
      </c>
      <c r="F26" s="19" t="n">
        <v>1966.947228575</v>
      </c>
      <c r="G26" s="19" t="n">
        <v>1971.15786187</v>
      </c>
      <c r="H26" s="19" t="n">
        <v>2049.02433442</v>
      </c>
      <c r="I26" s="19" t="n">
        <v>1959.21072327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66.625596</v>
      </c>
      <c r="D28" s="19" t="n">
        <v>1544.156908</v>
      </c>
      <c r="E28" s="19" t="n">
        <v>1643.894813</v>
      </c>
      <c r="F28" s="19" t="n">
        <v>1570.064916</v>
      </c>
      <c r="G28" s="19" t="n">
        <v>1656.729722</v>
      </c>
      <c r="H28" s="19" t="n">
        <v>1696.255509</v>
      </c>
      <c r="I28" s="19" t="n">
        <v>1642.28170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89.024659</v>
      </c>
      <c r="D30" s="19" t="n">
        <v>1415.520851</v>
      </c>
      <c r="E30" s="19" t="n">
        <v>1503.98035</v>
      </c>
      <c r="F30" s="19" t="n">
        <v>1419.39093</v>
      </c>
      <c r="G30" s="19" t="n">
        <v>1521.998892</v>
      </c>
      <c r="H30" s="19" t="n">
        <v>1559.87087</v>
      </c>
      <c r="I30" s="19" t="n">
        <v>1487.98020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95338115234013</v>
      </c>
      <c r="D31" s="20" t="n">
        <v>-8.33050425986891</v>
      </c>
      <c r="E31" s="20" t="n">
        <v>-8.51115666851368</v>
      </c>
      <c r="F31" s="20" t="n">
        <v>-9.59667237096584</v>
      </c>
      <c r="G31" s="20" t="n">
        <v>-8.13233614456758</v>
      </c>
      <c r="H31" s="20" t="n">
        <v>-8.0403358029713</v>
      </c>
      <c r="I31" s="20" t="n">
        <v>-9.39555618333255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55.224297</v>
      </c>
      <c r="D32" s="19" t="n">
        <v>1486.862214</v>
      </c>
      <c r="E32" s="19" t="n">
        <v>1610.833022</v>
      </c>
      <c r="F32" s="19" t="n">
        <v>1538.084005</v>
      </c>
      <c r="G32" s="19" t="n">
        <v>1557.719897</v>
      </c>
      <c r="H32" s="19" t="n">
        <v>1645.21338</v>
      </c>
      <c r="I32" s="19" t="n">
        <v>1621.45763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-0.727761567863475</v>
      </c>
      <c r="D33" s="20" t="n">
        <v>-3.71041917457782</v>
      </c>
      <c r="E33" s="20" t="n">
        <v>-2.01118652717594</v>
      </c>
      <c r="F33" s="20" t="n">
        <v>-2.03691647868145</v>
      </c>
      <c r="G33" s="20" t="n">
        <v>-5.97622072479485</v>
      </c>
      <c r="H33" s="20" t="n">
        <v>-3.00910615937166</v>
      </c>
      <c r="I33" s="20" t="n">
        <v>-1.2679957996633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91.68551</v>
      </c>
      <c r="D34" s="19" t="n">
        <v>1323.5652</v>
      </c>
      <c r="E34" s="19" t="n">
        <v>1425.275007</v>
      </c>
      <c r="F34" s="19" t="n">
        <v>1334.30445</v>
      </c>
      <c r="G34" s="19" t="n">
        <v>1396.980106</v>
      </c>
      <c r="H34" s="19" t="n">
        <v>1442.98854</v>
      </c>
      <c r="I34" s="19" t="n">
        <v>1402.48947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1.1666812061968</v>
      </c>
      <c r="D35" s="20" t="n">
        <v>-14.2855759578029</v>
      </c>
      <c r="E35" s="20" t="n">
        <v>-13.2988926220306</v>
      </c>
      <c r="F35" s="20" t="n">
        <v>-15.0159693142267</v>
      </c>
      <c r="G35" s="20" t="n">
        <v>-15.6784545210205</v>
      </c>
      <c r="H35" s="20" t="n">
        <v>-14.9309445219906</v>
      </c>
      <c r="I35" s="20" t="n">
        <v>-14.60116298610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64.147053</v>
      </c>
      <c r="D36" s="19" t="n">
        <v>1477.55138</v>
      </c>
      <c r="E36" s="19" t="n">
        <v>1590.519282</v>
      </c>
      <c r="F36" s="19" t="n">
        <v>1524.738726</v>
      </c>
      <c r="G36" s="19" t="n">
        <v>1576.322029</v>
      </c>
      <c r="H36" s="19" t="n">
        <v>1622.030339</v>
      </c>
      <c r="I36" s="19" t="n">
        <v>1625.87486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158209019840384</v>
      </c>
      <c r="D37" s="20" t="n">
        <v>-4.3133911880929</v>
      </c>
      <c r="E37" s="20" t="n">
        <v>-3.24689454446257</v>
      </c>
      <c r="F37" s="20" t="n">
        <v>-2.88689910449537</v>
      </c>
      <c r="G37" s="20" t="n">
        <v>-4.85339835051261</v>
      </c>
      <c r="H37" s="20" t="n">
        <v>-4.3758248451472</v>
      </c>
      <c r="I37" s="20" t="n">
        <v>-0.99902696230612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51.68457</v>
      </c>
      <c r="F7" s="9"/>
      <c r="G7" s="13"/>
      <c r="H7" s="9"/>
      <c r="I7" s="26" t="n">
        <v>44417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815918</v>
      </c>
      <c r="F8" s="9"/>
      <c r="G8" s="13"/>
      <c r="H8" s="9"/>
      <c r="I8" s="26" t="n">
        <v>44417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89744</v>
      </c>
      <c r="E13" s="9"/>
      <c r="F13" s="26" t="n">
        <v>44417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95325</v>
      </c>
      <c r="E14" s="9"/>
      <c r="F14" s="26" t="n">
        <v>44417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28522</v>
      </c>
      <c r="E19" s="27" t="n">
        <v>0.033027</v>
      </c>
      <c r="F19" s="27" t="n">
        <v>0.1221</v>
      </c>
      <c r="G19" s="27" t="n">
        <v>0.2069</v>
      </c>
      <c r="H19" s="27" t="n">
        <v>0.04229</v>
      </c>
      <c r="I19" s="27" t="n">
        <v>0.2691</v>
      </c>
      <c r="J19" s="27" t="n">
        <v>0.2124</v>
      </c>
      <c r="K19" s="27" t="n">
        <v>0.175</v>
      </c>
      <c r="L19" s="27" t="n">
        <v>0.4512</v>
      </c>
      <c r="M19" s="27" t="n">
        <v>0.3637</v>
      </c>
      <c r="N19" s="27" t="n">
        <v>0.2361</v>
      </c>
      <c r="O19" s="27" t="n">
        <v>0.03894</v>
      </c>
      <c r="P19" s="27" t="n">
        <v>0.09472</v>
      </c>
      <c r="Q19" s="27" t="n">
        <v>0.25061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9354</v>
      </c>
      <c r="E20" s="27" t="n">
        <v>0.43946</v>
      </c>
      <c r="F20" s="27" t="n">
        <v>0.34349</v>
      </c>
      <c r="G20" s="27" t="n">
        <v>0.32618</v>
      </c>
      <c r="H20" s="27" t="n">
        <v>0.35574</v>
      </c>
      <c r="I20" s="27" t="n">
        <v>0.26819</v>
      </c>
      <c r="J20" s="27" t="n">
        <v>0.29217</v>
      </c>
      <c r="K20" s="27" t="n">
        <v>0.30949</v>
      </c>
      <c r="L20" s="27" t="n">
        <v>0.29588</v>
      </c>
      <c r="M20" s="27" t="n">
        <v>0.2392</v>
      </c>
      <c r="N20" s="27" t="n">
        <v>0.42867</v>
      </c>
      <c r="O20" s="27" t="n">
        <v>0.3409</v>
      </c>
      <c r="P20" s="27" t="n">
        <v>0.33472</v>
      </c>
      <c r="Q20" s="27" t="n">
        <v>0.3867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745</v>
      </c>
      <c r="H7" s="27" t="n">
        <v>0.5031</v>
      </c>
      <c r="I7" s="27" t="n">
        <v>0.52786</v>
      </c>
      <c r="J7" s="27" t="n">
        <v>0.54066</v>
      </c>
      <c r="K7" s="27" t="n">
        <v>0.55104</v>
      </c>
      <c r="L7" s="27" t="n">
        <v>0.56337</v>
      </c>
      <c r="M7" s="27" t="n">
        <v>0.57456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497</v>
      </c>
      <c r="H8" s="27" t="n">
        <v>0.47472</v>
      </c>
      <c r="I8" s="27" t="n">
        <v>0.51033</v>
      </c>
      <c r="J8" s="27" t="n">
        <v>0.53128</v>
      </c>
      <c r="K8" s="27" t="n">
        <v>0.54805</v>
      </c>
      <c r="L8" s="27" t="n">
        <v>0.56157</v>
      </c>
      <c r="M8" s="27" t="n">
        <v>0.5860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548</v>
      </c>
      <c r="H9" s="27" t="n">
        <v>0.65343</v>
      </c>
      <c r="I9" s="27" t="n">
        <v>0.64204</v>
      </c>
      <c r="J9" s="27" t="n">
        <v>0.59098</v>
      </c>
      <c r="K9" s="27" t="n">
        <v>0.62675</v>
      </c>
      <c r="L9" s="27" t="n">
        <v>0.59518</v>
      </c>
      <c r="M9" s="27" t="n">
        <v>0.62266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585</v>
      </c>
      <c r="H10" s="27" t="n">
        <v>0.57174</v>
      </c>
      <c r="I10" s="27" t="n">
        <v>0.6232</v>
      </c>
      <c r="J10" s="27" t="n">
        <v>0.60505</v>
      </c>
      <c r="K10" s="27" t="n">
        <v>0.58704</v>
      </c>
      <c r="L10" s="27" t="n">
        <v>0.61476</v>
      </c>
      <c r="M10" s="27" t="n">
        <v>0.63887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8756</v>
      </c>
      <c r="H11" s="27" t="n">
        <v>0.17499</v>
      </c>
      <c r="I11" s="27" t="n">
        <v>0.07655</v>
      </c>
      <c r="J11" s="27" t="n">
        <v>0.0976</v>
      </c>
      <c r="K11" s="27" t="n">
        <v>0.06055</v>
      </c>
      <c r="L11" s="27" t="n">
        <v>0.13493</v>
      </c>
      <c r="M11" s="27" t="n">
        <v>0.0544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848</v>
      </c>
      <c r="H12" s="27" t="n">
        <v>0.17991</v>
      </c>
      <c r="I12" s="27" t="n">
        <v>0.06529</v>
      </c>
      <c r="J12" s="27" t="n">
        <v>0.08393</v>
      </c>
      <c r="K12" s="27" t="n">
        <v>0.04458</v>
      </c>
      <c r="L12" s="27" t="n">
        <v>0.12346</v>
      </c>
      <c r="M12" s="27" t="n">
        <v>0.0490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207</v>
      </c>
      <c r="H13" s="27" t="n">
        <v>13.373</v>
      </c>
      <c r="I13" s="27" t="n">
        <v>12.602</v>
      </c>
      <c r="J13" s="27" t="n">
        <v>12.142</v>
      </c>
      <c r="K13" s="27" t="n">
        <v>12.47</v>
      </c>
      <c r="L13" s="27" t="n">
        <v>12.675</v>
      </c>
      <c r="M13" s="27" t="n">
        <v>12.682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003</v>
      </c>
      <c r="H14" s="27" t="n">
        <v>13.298</v>
      </c>
      <c r="I14" s="27" t="n">
        <v>12.531</v>
      </c>
      <c r="J14" s="27" t="n">
        <v>12.116</v>
      </c>
      <c r="K14" s="27" t="n">
        <v>12.401</v>
      </c>
      <c r="L14" s="27" t="n">
        <v>12.595</v>
      </c>
      <c r="M14" s="27" t="n">
        <v>12.61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581</v>
      </c>
      <c r="H15" s="27" t="n">
        <v>12.599</v>
      </c>
      <c r="I15" s="27" t="n">
        <v>12.126</v>
      </c>
      <c r="J15" s="27" t="n">
        <v>11.666</v>
      </c>
      <c r="K15" s="27" t="n">
        <v>12.046</v>
      </c>
      <c r="L15" s="27" t="n">
        <v>12.11</v>
      </c>
      <c r="M15" s="27" t="n">
        <v>12.29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646</v>
      </c>
      <c r="H16" s="27" t="n">
        <v>12.607</v>
      </c>
      <c r="I16" s="27" t="n">
        <v>12.114</v>
      </c>
      <c r="J16" s="27" t="n">
        <v>11.701</v>
      </c>
      <c r="K16" s="27" t="n">
        <v>12.105</v>
      </c>
      <c r="L16" s="27" t="n">
        <v>12.104</v>
      </c>
      <c r="M16" s="27" t="n">
        <v>12.3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83838</v>
      </c>
      <c r="H17" s="27" t="n">
        <v>12.96358</v>
      </c>
      <c r="I17" s="27" t="n">
        <v>12.35069</v>
      </c>
      <c r="J17" s="27" t="n">
        <v>11.90796</v>
      </c>
      <c r="K17" s="27" t="n">
        <v>12.26224</v>
      </c>
      <c r="L17" s="27" t="n">
        <v>12.35889</v>
      </c>
      <c r="M17" s="27" t="n">
        <v>12.49386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82658</v>
      </c>
      <c r="H18" s="27" t="n">
        <v>12.9726</v>
      </c>
      <c r="I18" s="27" t="n">
        <v>12.34051</v>
      </c>
      <c r="J18" s="27" t="n">
        <v>11.91007</v>
      </c>
      <c r="K18" s="27" t="n">
        <v>12.25964</v>
      </c>
      <c r="L18" s="27" t="n">
        <v>12.35069</v>
      </c>
      <c r="M18" s="27" t="n">
        <v>12.482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51.277</v>
      </c>
      <c r="H19" s="32" t="n">
        <v>51.9283</v>
      </c>
      <c r="I19" s="32" t="n">
        <v>49.438</v>
      </c>
      <c r="J19" s="32" t="n">
        <v>47.6484</v>
      </c>
      <c r="K19" s="32" t="n">
        <v>49.0102</v>
      </c>
      <c r="L19" s="32" t="n">
        <v>49.425</v>
      </c>
      <c r="M19" s="32" t="n">
        <v>49.894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51.4045</v>
      </c>
      <c r="H20" s="32" t="n">
        <v>51.8664</v>
      </c>
      <c r="I20" s="32" t="n">
        <v>49.4413</v>
      </c>
      <c r="J20" s="32" t="n">
        <v>47.6462</v>
      </c>
      <c r="K20" s="32" t="n">
        <v>49.0684</v>
      </c>
      <c r="L20" s="32" t="n">
        <v>49.4453</v>
      </c>
      <c r="M20" s="32" t="n">
        <v>49.9993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51.3257</v>
      </c>
      <c r="H21" s="32" t="n">
        <v>51.919</v>
      </c>
      <c r="I21" s="32" t="n">
        <v>49.3655</v>
      </c>
      <c r="J21" s="32" t="n">
        <v>47.6404</v>
      </c>
      <c r="K21" s="32" t="n">
        <v>49.0474</v>
      </c>
      <c r="L21" s="32" t="n">
        <v>49.4159</v>
      </c>
      <c r="M21" s="32" t="n">
        <v>49.9461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3764</v>
      </c>
      <c r="H22" s="27" t="n">
        <v>1.065038</v>
      </c>
      <c r="I22" s="27" t="n">
        <v>1.055443</v>
      </c>
      <c r="J22" s="27" t="n">
        <v>1.053861</v>
      </c>
      <c r="K22" s="27" t="n">
        <v>1.046644</v>
      </c>
      <c r="L22" s="27" t="n">
        <v>1.033128</v>
      </c>
      <c r="M22" s="27" t="n">
        <v>1.041737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58263</v>
      </c>
      <c r="H23" s="27" t="n">
        <v>1.061117</v>
      </c>
      <c r="I23" s="27" t="n">
        <v>1.053447</v>
      </c>
      <c r="J23" s="27" t="n">
        <v>1.04911</v>
      </c>
      <c r="K23" s="27" t="n">
        <v>1.042977</v>
      </c>
      <c r="L23" s="27" t="n">
        <v>1.033967</v>
      </c>
      <c r="M23" s="27" t="n">
        <v>1.03978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5787</v>
      </c>
      <c r="H24" s="27" t="n">
        <v>1.106807</v>
      </c>
      <c r="I24" s="27" t="n">
        <v>1.089789</v>
      </c>
      <c r="J24" s="27" t="n">
        <v>1.068863</v>
      </c>
      <c r="K24" s="27" t="n">
        <v>1.075801</v>
      </c>
      <c r="L24" s="27" t="n">
        <v>1.071263</v>
      </c>
      <c r="M24" s="27" t="n">
        <v>1.079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433</v>
      </c>
      <c r="H25" s="27" t="n">
        <v>1.083673</v>
      </c>
      <c r="I25" s="27" t="n">
        <v>1.081287</v>
      </c>
      <c r="J25" s="27" t="n">
        <v>1.071412</v>
      </c>
      <c r="K25" s="27" t="n">
        <v>1.063151</v>
      </c>
      <c r="L25" s="27" t="n">
        <v>1.06765</v>
      </c>
      <c r="M25" s="27" t="n">
        <v>1.071286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0188</v>
      </c>
      <c r="H26" s="27" t="n">
        <v>0.357563</v>
      </c>
      <c r="I26" s="27" t="n">
        <v>0.354616</v>
      </c>
      <c r="J26" s="27" t="n">
        <v>0.358416</v>
      </c>
      <c r="K26" s="27" t="n">
        <v>0.35093</v>
      </c>
      <c r="L26" s="27" t="n">
        <v>0.341184</v>
      </c>
      <c r="M26" s="27" t="n">
        <v>0.35055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5853</v>
      </c>
      <c r="H27" s="27" t="n">
        <v>0.336245</v>
      </c>
      <c r="I27" s="27" t="n">
        <v>0.326484</v>
      </c>
      <c r="J27" s="27" t="n">
        <v>0.330856</v>
      </c>
      <c r="K27" s="27" t="n">
        <v>0.332991</v>
      </c>
      <c r="L27" s="27" t="n">
        <v>0.326463</v>
      </c>
      <c r="M27" s="27" t="n">
        <v>0.33340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8386</v>
      </c>
      <c r="H28" s="27" t="n">
        <v>0.413554</v>
      </c>
      <c r="I28" s="27" t="n">
        <v>0.407998</v>
      </c>
      <c r="J28" s="27" t="n">
        <v>0.383789</v>
      </c>
      <c r="K28" s="27" t="n">
        <v>0.394981</v>
      </c>
      <c r="L28" s="27" t="n">
        <v>0.387337</v>
      </c>
      <c r="M28" s="27" t="n">
        <v>0.39722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4268</v>
      </c>
      <c r="H29" s="27" t="n">
        <v>0.380295</v>
      </c>
      <c r="I29" s="27" t="n">
        <v>0.384481</v>
      </c>
      <c r="J29" s="27" t="n">
        <v>0.378888</v>
      </c>
      <c r="K29" s="27" t="n">
        <v>0.36955</v>
      </c>
      <c r="L29" s="27" t="n">
        <v>0.370446</v>
      </c>
      <c r="M29" s="27" t="n">
        <v>0.37314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